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0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3001.2902</v>
      </c>
      <c r="D19" s="19" t="n">
        <v>397162.69</v>
      </c>
      <c r="E19" s="19" t="n">
        <v>407809.08</v>
      </c>
      <c r="F19" s="20" t="n">
        <v>20171.42</v>
      </c>
      <c r="G19" s="21" t="n">
        <f aca="false">D19+D20-C19-F19-F20</f>
        <v>-206010.02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4168.84</v>
      </c>
      <c r="D21" s="20" t="n">
        <v>129875.82</v>
      </c>
      <c r="E21" s="20" t="n">
        <v>130361.01</v>
      </c>
      <c r="F21" s="20" t="n">
        <v>10481.3</v>
      </c>
      <c r="G21" s="21" t="n">
        <f aca="false">D21+D22+D23-C21-F21-F22-F23</f>
        <v>-97683.2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7687.98</v>
      </c>
      <c r="E22" s="20" t="n">
        <v>128889.96</v>
      </c>
      <c r="F22" s="20" t="n">
        <v>10596.9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17170.1302</v>
      </c>
      <c r="D24" s="24" t="n">
        <f aca="false">SUM(D19:D23)</f>
        <v>654726.49</v>
      </c>
      <c r="E24" s="24" t="n">
        <f aca="false">SUM(E19:E23)</f>
        <v>667060.05</v>
      </c>
      <c r="F24" s="24" t="n">
        <f aca="false">SUM(F19:F23)</f>
        <v>41249.63</v>
      </c>
      <c r="G24" s="24" t="n">
        <f aca="false">SUM(G19:G23)</f>
        <v>-303693.2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948.68</v>
      </c>
      <c r="D30" s="20" t="n">
        <v>23572.64</v>
      </c>
      <c r="E30" s="20" t="n">
        <v>832.69</v>
      </c>
      <c r="F30" s="20" t="n">
        <v>22948.68</v>
      </c>
      <c r="G30" s="20" t="n">
        <f aca="false">C30-E30-F30</f>
        <v>-832.68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4193.48</v>
      </c>
      <c r="D31" s="20" t="n">
        <v>107001.11</v>
      </c>
      <c r="E31" s="20" t="n">
        <v>3918.41</v>
      </c>
      <c r="F31" s="20" t="n">
        <v>104193.48</v>
      </c>
      <c r="G31" s="20" t="n">
        <f aca="false">C31-E31-F31</f>
        <v>-3918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796.6</v>
      </c>
      <c r="D32" s="20" t="n">
        <v>101477.82</v>
      </c>
      <c r="E32" s="20" t="n">
        <v>3916.99</v>
      </c>
      <c r="F32" s="20" t="n">
        <v>85822.4097886337</v>
      </c>
      <c r="G32" s="20" t="n">
        <f aca="false">C32-E32-F32</f>
        <v>9057.200211366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088.16</v>
      </c>
      <c r="D33" s="20" t="n">
        <v>25770.28</v>
      </c>
      <c r="E33" s="20" t="n">
        <v>1006.39</v>
      </c>
      <c r="F33" s="20" t="n">
        <v>25088.16</v>
      </c>
      <c r="G33" s="20" t="n">
        <f aca="false">C33-E33-F33</f>
        <v>-1006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90.72</v>
      </c>
      <c r="D36" s="20" t="n">
        <v>11171.6</v>
      </c>
      <c r="E36" s="20" t="n">
        <v>408.47</v>
      </c>
      <c r="F36" s="20" t="n">
        <v>10890.72</v>
      </c>
      <c r="G36" s="20" t="n">
        <f aca="false">C36-E36-F36</f>
        <v>-408.46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52.92</v>
      </c>
      <c r="D37" s="20" t="n">
        <v>2525.67</v>
      </c>
      <c r="E37" s="20" t="n">
        <v>87.14</v>
      </c>
      <c r="F37" s="20" t="n">
        <v>2452.92</v>
      </c>
      <c r="G37" s="20" t="n">
        <f aca="false">C37-E37-F37</f>
        <v>-87.13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753</v>
      </c>
      <c r="D38" s="20" t="n">
        <v>9248.96</v>
      </c>
      <c r="E38" s="20" t="n">
        <v>889.68</v>
      </c>
      <c r="F38" s="20" t="n">
        <v>8753</v>
      </c>
      <c r="G38" s="20" t="n">
        <f aca="false">C38-E38-F38</f>
        <v>-889.6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832.36</v>
      </c>
      <c r="D40" s="20" t="n">
        <v>58266.46</v>
      </c>
      <c r="E40" s="20" t="n">
        <v>2259.26</v>
      </c>
      <c r="F40" s="20" t="n">
        <v>56832.36</v>
      </c>
      <c r="G40" s="20" t="n">
        <f aca="false">C40-E40-F40</f>
        <v>-2259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148.6</v>
      </c>
      <c r="D41" s="20" t="n">
        <v>23744.25</v>
      </c>
      <c r="E41" s="20" t="n">
        <v>937.87</v>
      </c>
      <c r="F41" s="20" t="n">
        <v>23148.6</v>
      </c>
      <c r="G41" s="20" t="n">
        <f aca="false">C41-E41-F41</f>
        <v>-937.86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32.29</v>
      </c>
      <c r="F42" s="20" t="n">
        <v>0</v>
      </c>
      <c r="G42" s="20" t="n">
        <f aca="false">C42-E42-F42</f>
        <v>-132.2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3104.52</v>
      </c>
      <c r="D45" s="30" t="n">
        <f aca="false">SUM(D30:D44)</f>
        <v>362778.79</v>
      </c>
      <c r="E45" s="30" t="n">
        <f aca="false">SUM(E30:E44)</f>
        <v>14389.19</v>
      </c>
      <c r="F45" s="30" t="n">
        <f aca="false">SUM(F30:F44)</f>
        <v>340130.329788634</v>
      </c>
      <c r="G45" s="30" t="n">
        <f aca="false">SUM(G30:G44)</f>
        <v>-1414.999788633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291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046.906575093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59.588768615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81.5934260137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37.3491089259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081.97190998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5822.409788633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638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07831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29838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7Z</dcterms:created>
  <dc:creator>1</dc:creator>
  <dc:description/>
  <dc:language>en-US</dc:language>
  <cp:lastModifiedBy>1</cp:lastModifiedBy>
  <dcterms:modified xsi:type="dcterms:W3CDTF">2015-03-31T08:27:47Z</dcterms:modified>
  <cp:revision>0</cp:revision>
  <dc:subject/>
  <dc:title/>
</cp:coreProperties>
</file>